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LOTES I SUBASTA 2024 FAFCYLE - ZAMORA</t>
  </si>
  <si>
    <t xml:space="preserve">LOTE</t>
  </si>
  <si>
    <t xml:space="preserve">SUBCUENCA</t>
  </si>
  <si>
    <t xml:space="preserve">TERMINO MUNICIPAL</t>
  </si>
  <si>
    <t xml:space="preserve">LOCALIDAD</t>
  </si>
  <si>
    <t xml:space="preserve">PROVINCIA</t>
  </si>
  <si>
    <t xml:space="preserve">Nº DE ARBOLES</t>
  </si>
  <si>
    <t xml:space="preserve">TOTAL MADERA (m3)</t>
  </si>
  <si>
    <t xml:space="preserve"> PRECIO TOTAL (E) </t>
  </si>
  <si>
    <t xml:space="preserve">CERTIFICADO PEFC</t>
  </si>
  <si>
    <t xml:space="preserve">ZA/01</t>
  </si>
  <si>
    <t xml:space="preserve">ESLA-ORBIGO</t>
  </si>
  <si>
    <t xml:space="preserve">BENAVENTE (23)</t>
  </si>
  <si>
    <t xml:space="preserve">Benavente</t>
  </si>
  <si>
    <t xml:space="preserve">49 ZAMORA</t>
  </si>
  <si>
    <t xml:space="preserve">-</t>
  </si>
  <si>
    <t xml:space="preserve">ZA/02</t>
  </si>
  <si>
    <t xml:space="preserve">ESLA-ORBIGO-TERA</t>
  </si>
  <si>
    <t xml:space="preserve">MICERECES DE TERA (130)</t>
  </si>
  <si>
    <t xml:space="preserve">Abraveses de Tera</t>
  </si>
  <si>
    <t xml:space="preserve">ZA/03</t>
  </si>
  <si>
    <t xml:space="preserve">BAJO DUERO</t>
  </si>
  <si>
    <t xml:space="preserve">ZAMORA (900)</t>
  </si>
  <si>
    <t xml:space="preserve">Zamora</t>
  </si>
  <si>
    <t xml:space="preserve">ZA/04</t>
  </si>
  <si>
    <t xml:space="preserve">ZA/05</t>
  </si>
  <si>
    <t xml:space="preserve">GEMA (103)</t>
  </si>
  <si>
    <t xml:space="preserve">Gema</t>
  </si>
  <si>
    <t xml:space="preserve">ZA/06</t>
  </si>
  <si>
    <t xml:space="preserve">VILLANAZAR (285)</t>
  </si>
  <si>
    <t xml:space="preserve">Villanazar</t>
  </si>
  <si>
    <t xml:space="preserve">ZA/07</t>
  </si>
  <si>
    <t xml:space="preserve">STA. CRISTINA DE LA POLVOROSA (223)</t>
  </si>
  <si>
    <t xml:space="preserve">Sta Cristina Polvorosa</t>
  </si>
  <si>
    <t xml:space="preserve">ZA/08</t>
  </si>
  <si>
    <t xml:space="preserve">BURGANES DE VALVERDE (33)</t>
  </si>
  <si>
    <t xml:space="preserve">Burganes de Valve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85"/>
    <col collapsed="false" customWidth="true" hidden="false" outlineLevel="0" max="3" min="3" style="0" width="29.99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4.7"/>
    <col collapsed="false" customWidth="true" hidden="false" outlineLevel="0" max="9" min="9" style="0" width="10.13"/>
    <col collapsed="false" customWidth="true" hidden="false" outlineLevel="0" max="10" min="10" style="0" width="7.8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25.5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12" t="n">
        <v>1239</v>
      </c>
      <c r="G4" s="13" t="n">
        <v>1414</v>
      </c>
      <c r="H4" s="13" t="n">
        <v>158926</v>
      </c>
      <c r="I4" s="14" t="s">
        <v>15</v>
      </c>
      <c r="J4" s="15"/>
    </row>
    <row r="5" customFormat="false" ht="25.5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14</v>
      </c>
      <c r="F5" s="12" t="n">
        <v>615</v>
      </c>
      <c r="G5" s="13" t="n">
        <v>650.25</v>
      </c>
      <c r="H5" s="13" t="n">
        <v>60000</v>
      </c>
      <c r="I5" s="14" t="s">
        <v>15</v>
      </c>
      <c r="J5" s="15"/>
    </row>
    <row r="6" customFormat="false" ht="25.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9" t="s">
        <v>14</v>
      </c>
      <c r="F6" s="12" t="n">
        <f aca="false">194-6</f>
        <v>188</v>
      </c>
      <c r="G6" s="13" t="n">
        <f aca="false">110*1.05</f>
        <v>115.5</v>
      </c>
      <c r="H6" s="13" t="n">
        <v>5000</v>
      </c>
      <c r="I6" s="16" t="s">
        <v>15</v>
      </c>
      <c r="J6" s="15"/>
    </row>
    <row r="7" customFormat="false" ht="25.5" hidden="false" customHeight="true" outlineLevel="0" collapsed="false">
      <c r="A7" s="17" t="s">
        <v>24</v>
      </c>
      <c r="B7" s="9" t="s">
        <v>21</v>
      </c>
      <c r="C7" s="10" t="s">
        <v>22</v>
      </c>
      <c r="D7" s="11" t="s">
        <v>23</v>
      </c>
      <c r="E7" s="9" t="s">
        <v>14</v>
      </c>
      <c r="F7" s="18" t="n">
        <v>2499</v>
      </c>
      <c r="G7" s="19" t="n">
        <v>602</v>
      </c>
      <c r="H7" s="19" t="n">
        <v>19500</v>
      </c>
      <c r="I7" s="16" t="s">
        <v>15</v>
      </c>
      <c r="J7" s="15"/>
    </row>
    <row r="8" customFormat="false" ht="25.5" hidden="false" customHeight="true" outlineLevel="0" collapsed="false">
      <c r="A8" s="17" t="s">
        <v>25</v>
      </c>
      <c r="B8" s="9" t="s">
        <v>21</v>
      </c>
      <c r="C8" s="10" t="s">
        <v>26</v>
      </c>
      <c r="D8" s="11" t="s">
        <v>27</v>
      </c>
      <c r="E8" s="9" t="s">
        <v>14</v>
      </c>
      <c r="F8" s="12" t="n">
        <v>870</v>
      </c>
      <c r="G8" s="13" t="n">
        <v>790</v>
      </c>
      <c r="H8" s="13" t="n">
        <v>39000</v>
      </c>
      <c r="I8" s="16" t="s">
        <v>15</v>
      </c>
      <c r="J8" s="15"/>
    </row>
    <row r="9" customFormat="false" ht="25.5" hidden="false" customHeight="true" outlineLevel="0" collapsed="false">
      <c r="A9" s="17" t="s">
        <v>28</v>
      </c>
      <c r="B9" s="9" t="s">
        <v>11</v>
      </c>
      <c r="C9" s="10" t="s">
        <v>29</v>
      </c>
      <c r="D9" s="11" t="s">
        <v>30</v>
      </c>
      <c r="E9" s="9" t="s">
        <v>14</v>
      </c>
      <c r="F9" s="12" t="n">
        <v>49</v>
      </c>
      <c r="G9" s="13" t="n">
        <v>28.26</v>
      </c>
      <c r="H9" s="13" t="n">
        <v>2430</v>
      </c>
      <c r="I9" s="16" t="s">
        <v>15</v>
      </c>
      <c r="J9" s="15"/>
    </row>
    <row r="10" customFormat="false" ht="25.5" hidden="false" customHeight="true" outlineLevel="0" collapsed="false">
      <c r="A10" s="17" t="s">
        <v>31</v>
      </c>
      <c r="B10" s="9" t="s">
        <v>11</v>
      </c>
      <c r="C10" s="10" t="s">
        <v>32</v>
      </c>
      <c r="D10" s="11" t="s">
        <v>33</v>
      </c>
      <c r="E10" s="9" t="s">
        <v>14</v>
      </c>
      <c r="F10" s="12" t="n">
        <v>1168</v>
      </c>
      <c r="G10" s="13" t="n">
        <v>1198</v>
      </c>
      <c r="H10" s="13" t="n">
        <v>128421</v>
      </c>
      <c r="I10" s="16" t="s">
        <v>15</v>
      </c>
      <c r="J10" s="15"/>
    </row>
    <row r="11" customFormat="false" ht="25.5" hidden="false" customHeight="true" outlineLevel="0" collapsed="false">
      <c r="A11" s="17" t="s">
        <v>34</v>
      </c>
      <c r="B11" s="9" t="s">
        <v>11</v>
      </c>
      <c r="C11" s="10" t="s">
        <v>35</v>
      </c>
      <c r="D11" s="11" t="s">
        <v>36</v>
      </c>
      <c r="E11" s="9" t="s">
        <v>14</v>
      </c>
      <c r="F11" s="12" t="n">
        <v>1349</v>
      </c>
      <c r="G11" s="13" t="n">
        <v>315</v>
      </c>
      <c r="H11" s="13" t="n">
        <v>20386</v>
      </c>
      <c r="I11" s="16" t="s">
        <v>15</v>
      </c>
      <c r="J11" s="15"/>
    </row>
    <row r="12" customFormat="false" ht="25.5" hidden="false" customHeight="true" outlineLevel="0" collapsed="false">
      <c r="A12" s="20"/>
      <c r="B12" s="21"/>
      <c r="C12" s="22"/>
      <c r="D12" s="21"/>
      <c r="E12" s="21"/>
      <c r="F12" s="23"/>
      <c r="G12" s="24"/>
      <c r="H12" s="24"/>
      <c r="I12" s="25"/>
      <c r="J12" s="15"/>
    </row>
    <row r="13" customFormat="false" ht="21.95" hidden="false" customHeight="true" outlineLevel="0" collapsed="false">
      <c r="A13" s="26"/>
      <c r="B13" s="26"/>
      <c r="C13" s="26"/>
      <c r="D13" s="26"/>
      <c r="E13" s="26"/>
      <c r="F13" s="27" t="n">
        <f aca="false">SUM(F4:F12)</f>
        <v>7977</v>
      </c>
      <c r="G13" s="28" t="n">
        <f aca="false">SUM(G4:G12)</f>
        <v>5113.01</v>
      </c>
      <c r="H13" s="29" t="n">
        <f aca="false">SUM(H4:H12)</f>
        <v>433663</v>
      </c>
      <c r="I13" s="26"/>
    </row>
    <row r="22" customFormat="false" ht="12.75" hidden="false" customHeight="false" outlineLevel="0" collapsed="false">
      <c r="D22" s="3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44:10Z</dcterms:created>
  <dc:creator>---</dc:creator>
  <dc:description/>
  <dc:language>en-US</dc:language>
  <cp:lastModifiedBy>Usuario</cp:lastModifiedBy>
  <cp:lastPrinted>2024-07-19T08:18:09Z</cp:lastPrinted>
  <dcterms:modified xsi:type="dcterms:W3CDTF">2024-07-24T11:06:01Z</dcterms:modified>
  <cp:revision>0</cp:revision>
  <dc:subject/>
  <dc:title/>
</cp:coreProperties>
</file>